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Allegato A
Liquidazione Anticipo</t>
  </si>
  <si>
    <t xml:space="preserve">ID istanza</t>
  </si>
  <si>
    <t xml:space="preserve">CONTRIBUTI</t>
  </si>
  <si>
    <t xml:space="preserve">Codice COR</t>
  </si>
  <si>
    <t xml:space="preserve">DENOMINAZIONE /
 RAGIONE SOCIALE</t>
  </si>
  <si>
    <t xml:space="preserve">CODICE FISCALE</t>
  </si>
  <si>
    <t xml:space="preserve">P. IVA</t>
  </si>
  <si>
    <t xml:space="preserve">Indirizzo</t>
  </si>
  <si>
    <t xml:space="preserve">Comune</t>
  </si>
  <si>
    <t xml:space="preserve">CAP</t>
  </si>
  <si>
    <t xml:space="preserve">ANNUALITA' 2025</t>
  </si>
  <si>
    <t xml:space="preserve">TOTALE</t>
  </si>
  <si>
    <t xml:space="preserve">CAPITOLO 2140510094</t>
  </si>
  <si>
    <t xml:space="preserve">CAPITOLO 2140510095</t>
  </si>
  <si>
    <t xml:space="preserve">CAPITOLO 2140510096</t>
  </si>
  <si>
    <t xml:space="preserve">CAPITOLO 2140520184</t>
  </si>
  <si>
    <t xml:space="preserve">CAPITOLO 2140520185</t>
  </si>
  <si>
    <t xml:space="preserve">CAPITOLO 2140520186</t>
  </si>
  <si>
    <t xml:space="preserve">MECCANO SPA</t>
  </si>
  <si>
    <t xml:space="preserve">01146570427</t>
  </si>
  <si>
    <t xml:space="preserve">VIA G. CERESANI 1</t>
  </si>
  <si>
    <t xml:space="preserve">FABRIANO (AN)</t>
  </si>
  <si>
    <t xml:space="preserve">LABORATORIO DELLE IDEE S.R.L.</t>
  </si>
  <si>
    <t xml:space="preserve">01291740429</t>
  </si>
  <si>
    <t xml:space="preserve">VIA G.B. MILIANI 36</t>
  </si>
  <si>
    <t xml:space="preserve">LUCE S.R.L.</t>
  </si>
  <si>
    <t xml:space="preserve">02564320428</t>
  </si>
  <si>
    <t xml:space="preserve">VIA N. SAURO 11/A </t>
  </si>
  <si>
    <t xml:space="preserve">JESI (A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&quot;€ &quot;#,##0.00;&quot;-€ &quot;#,##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1" width="25"/>
    <col collapsed="false" customWidth="true" hidden="false" outlineLevel="0" max="3" min="3" style="1" width="20.42"/>
    <col collapsed="false" customWidth="true" hidden="false" outlineLevel="0" max="4" min="4" style="2" width="15.85"/>
    <col collapsed="false" customWidth="true" hidden="false" outlineLevel="0" max="5" min="5" style="2" width="33"/>
    <col collapsed="false" customWidth="true" hidden="false" outlineLevel="0" max="6" min="6" style="1" width="30.29"/>
    <col collapsed="false" customWidth="true" hidden="false" outlineLevel="0" max="7" min="7" style="1" width="22.57"/>
    <col collapsed="false" customWidth="true" hidden="false" outlineLevel="0" max="8" min="8" style="1" width="16.85"/>
    <col collapsed="false" customWidth="true" hidden="false" outlineLevel="0" max="9" min="9" style="1" width="15.71"/>
    <col collapsed="false" customWidth="true" hidden="false" outlineLevel="0" max="10" min="10" style="1" width="15.57"/>
    <col collapsed="false" customWidth="true" hidden="false" outlineLevel="0" max="11" min="11" style="1" width="14.42"/>
    <col collapsed="false" customWidth="true" hidden="false" outlineLevel="0" max="13" min="12" style="1" width="13.15"/>
    <col collapsed="false" customWidth="true" hidden="false" outlineLevel="0" max="14" min="14" style="1" width="14.42"/>
    <col collapsed="false" customWidth="true" hidden="false" outlineLevel="0" max="15" min="15" style="1" width="11.43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7" t="s">
        <v>3</v>
      </c>
    </row>
    <row r="3" customFormat="false" ht="15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/>
      <c r="F3" s="4"/>
      <c r="G3" s="4"/>
      <c r="H3" s="6"/>
      <c r="I3" s="6"/>
      <c r="J3" s="6"/>
      <c r="K3" s="6"/>
      <c r="L3" s="6"/>
      <c r="M3" s="6"/>
      <c r="N3" s="6"/>
      <c r="O3" s="7"/>
    </row>
    <row r="4" customFormat="false" ht="30.7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  <c r="H4" s="4" t="s">
        <v>10</v>
      </c>
      <c r="I4" s="4"/>
      <c r="J4" s="4"/>
      <c r="K4" s="4"/>
      <c r="L4" s="4"/>
      <c r="M4" s="4"/>
      <c r="N4" s="4" t="s">
        <v>11</v>
      </c>
      <c r="O4" s="7"/>
    </row>
    <row r="5" customFormat="false" ht="25.5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4"/>
      <c r="O5" s="7"/>
    </row>
    <row r="6" customFormat="false" ht="15" hidden="false" customHeight="false" outlineLevel="0" collapsed="false">
      <c r="A6" s="8" t="n">
        <v>66546</v>
      </c>
      <c r="B6" s="8" t="s">
        <v>18</v>
      </c>
      <c r="C6" s="8" t="s">
        <v>19</v>
      </c>
      <c r="D6" s="8" t="s">
        <v>19</v>
      </c>
      <c r="E6" s="9" t="s">
        <v>20</v>
      </c>
      <c r="F6" s="9" t="s">
        <v>21</v>
      </c>
      <c r="G6" s="8" t="n">
        <v>60044</v>
      </c>
      <c r="H6" s="10" t="n">
        <v>14742.86</v>
      </c>
      <c r="I6" s="10" t="n">
        <v>10320</v>
      </c>
      <c r="J6" s="10" t="n">
        <v>4422.86</v>
      </c>
      <c r="K6" s="10" t="n">
        <v>22114.29</v>
      </c>
      <c r="L6" s="10" t="n">
        <v>15480</v>
      </c>
      <c r="M6" s="10" t="n">
        <v>6634.29</v>
      </c>
      <c r="N6" s="11" t="n">
        <f aca="false">SUM(H6:M6)</f>
        <v>73714.3</v>
      </c>
      <c r="O6" s="9" t="n">
        <v>24058279</v>
      </c>
    </row>
    <row r="7" customFormat="false" ht="25.5" hidden="false" customHeight="false" outlineLevel="0" collapsed="false">
      <c r="A7" s="8" t="n">
        <v>66546</v>
      </c>
      <c r="B7" s="9" t="s">
        <v>22</v>
      </c>
      <c r="C7" s="8" t="s">
        <v>23</v>
      </c>
      <c r="D7" s="8" t="s">
        <v>23</v>
      </c>
      <c r="E7" s="9" t="s">
        <v>24</v>
      </c>
      <c r="F7" s="9" t="s">
        <v>21</v>
      </c>
      <c r="G7" s="8" t="n">
        <v>60044</v>
      </c>
      <c r="H7" s="10" t="n">
        <v>5085.71</v>
      </c>
      <c r="I7" s="10" t="n">
        <v>3560</v>
      </c>
      <c r="J7" s="10" t="n">
        <v>1525.71</v>
      </c>
      <c r="K7" s="10" t="n">
        <v>7628.57</v>
      </c>
      <c r="L7" s="10" t="n">
        <v>5340</v>
      </c>
      <c r="M7" s="10" t="n">
        <v>2288.57</v>
      </c>
      <c r="N7" s="11" t="n">
        <f aca="false">SUM(H7:M7)</f>
        <v>25428.56</v>
      </c>
      <c r="O7" s="9" t="n">
        <v>24058280</v>
      </c>
    </row>
    <row r="8" customFormat="false" ht="15" hidden="false" customHeight="false" outlineLevel="0" collapsed="false">
      <c r="A8" s="8" t="n">
        <v>66546</v>
      </c>
      <c r="B8" s="8" t="s">
        <v>25</v>
      </c>
      <c r="C8" s="8" t="s">
        <v>26</v>
      </c>
      <c r="D8" s="8" t="s">
        <v>26</v>
      </c>
      <c r="E8" s="9" t="s">
        <v>27</v>
      </c>
      <c r="F8" s="9" t="s">
        <v>28</v>
      </c>
      <c r="G8" s="8" t="n">
        <v>60035</v>
      </c>
      <c r="H8" s="10" t="n">
        <v>6285.71</v>
      </c>
      <c r="I8" s="10" t="n">
        <v>4400</v>
      </c>
      <c r="J8" s="10" t="n">
        <v>1885.71</v>
      </c>
      <c r="K8" s="10" t="n">
        <v>9428.57</v>
      </c>
      <c r="L8" s="10" t="n">
        <v>6600</v>
      </c>
      <c r="M8" s="10" t="n">
        <v>2828.57</v>
      </c>
      <c r="N8" s="11" t="n">
        <f aca="false">SUM(H8:M8)</f>
        <v>31428.56</v>
      </c>
      <c r="O8" s="9" t="n">
        <v>24058281</v>
      </c>
    </row>
    <row r="9" customFormat="false" ht="15" hidden="false" customHeight="false" outlineLevel="0" collapsed="false">
      <c r="A9" s="1"/>
      <c r="K9" s="12"/>
      <c r="N9" s="13"/>
    </row>
    <row r="10" customFormat="false" ht="15.75" hidden="false" customHeight="false" outlineLevel="0" collapsed="false">
      <c r="A10" s="1"/>
      <c r="H10" s="14" t="n">
        <f aca="false">SUM(H6:H8)</f>
        <v>26114.28</v>
      </c>
      <c r="I10" s="14" t="n">
        <f aca="false">SUM(I6:I8)</f>
        <v>18280</v>
      </c>
      <c r="J10" s="14" t="n">
        <f aca="false">SUM(J6:J8)</f>
        <v>7834.28</v>
      </c>
      <c r="K10" s="14" t="n">
        <f aca="false">SUM(K6:K8)</f>
        <v>39171.43</v>
      </c>
      <c r="L10" s="14" t="n">
        <f aca="false">SUM(L6:L8)</f>
        <v>27420</v>
      </c>
      <c r="M10" s="14" t="n">
        <f aca="false">SUM(M6:M8)</f>
        <v>11751.43</v>
      </c>
      <c r="N10" s="14" t="n">
        <f aca="false">SUM(N6:N8)</f>
        <v>130571.42</v>
      </c>
    </row>
  </sheetData>
  <mergeCells count="14">
    <mergeCell ref="A1:O1"/>
    <mergeCell ref="A2:A5"/>
    <mergeCell ref="B2:G2"/>
    <mergeCell ref="H2:N3"/>
    <mergeCell ref="O2:O5"/>
    <mergeCell ref="B3:B5"/>
    <mergeCell ref="C3:C5"/>
    <mergeCell ref="D3:D5"/>
    <mergeCell ref="F3:G3"/>
    <mergeCell ref="E4:E5"/>
    <mergeCell ref="F4:F5"/>
    <mergeCell ref="G4:G5"/>
    <mergeCell ref="H4:M4"/>
    <mergeCell ref="N4:N5"/>
  </mergeCells>
  <conditionalFormatting sqref="N6:N8">
    <cfRule type="cellIs" priority="2" operator="lessThan" aboveAverage="0" equalAverage="0" bottom="0" percent="0" rank="0" text="" dxfId="0">
      <formula>0</formula>
    </cfRule>
  </conditionalFormatting>
  <conditionalFormatting sqref="K9 H10:N10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52:37Z</dcterms:created>
  <dc:creator>Vittorio fiorucci</dc:creator>
  <dc:description/>
  <dc:language>en-US</dc:language>
  <cp:lastModifiedBy>Gabriele Conti</cp:lastModifiedBy>
  <cp:lastPrinted>2023-12-20T08:33:23Z</cp:lastPrinted>
  <dcterms:modified xsi:type="dcterms:W3CDTF">2025-06-11T06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